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UNIVERSIDAD POLITÉCNICA DE LÁZARO CÁRDENAS, MICHOACA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5499706.37</v>
      </c>
      <c r="F10" s="27" t="n">
        <f aca="false">SUM(F11:F17)</f>
        <v>3479385.95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948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5499706.37</v>
      </c>
      <c r="F17" s="31" t="n">
        <v>3469905.9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9371587.93</v>
      </c>
      <c r="F19" s="27" t="n">
        <f aca="false">SUM(F20:F21)</f>
        <v>22387036.5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99840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8373187.93</v>
      </c>
      <c r="F21" s="31" t="n">
        <v>22387036.5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48606.23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48606.2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24871294.3</v>
      </c>
      <c r="F30" s="27" t="n">
        <f aca="false">F10+F19+F23</f>
        <v>25915028.6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2968537.18</v>
      </c>
      <c r="F33" s="27" t="n">
        <f aca="false">SUM(F34:F36)</f>
        <v>21704100.5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4894063.3</v>
      </c>
      <c r="F34" s="31" t="n">
        <v>13256448.7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229371.75</v>
      </c>
      <c r="F35" s="31" t="n">
        <v>2244388.2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6845102.13</v>
      </c>
      <c r="F36" s="31" t="n">
        <v>6203263.4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900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900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59416.24</v>
      </c>
      <c r="F61" s="43" t="n">
        <f aca="false">SUM(F62:F65)</f>
        <v>730878.25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59416.24</v>
      </c>
      <c r="F62" s="31" t="n">
        <v>730878.25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23356953.42</v>
      </c>
      <c r="F70" s="43" t="n">
        <f aca="false">F33+F38+F49+F54+F61+F67</f>
        <v>22434978.7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514340.88</v>
      </c>
      <c r="F72" s="43" t="n">
        <f aca="false">F30-F70</f>
        <v>3480049.9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 t="s">
        <v>65</v>
      </c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strella lopez</cp:lastModifiedBy>
  <cp:lastPrinted>2022-07-26T18:47:03Z</cp:lastPrinted>
  <dcterms:modified xsi:type="dcterms:W3CDTF">2025-02-01T01:16:37Z</dcterms:modified>
  <cp:revision>0</cp:revision>
  <dc:subject/>
  <dc:title/>
</cp:coreProperties>
</file>